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i val="true"/>
        <sz val="14"/>
        <color rgb="FFFF0000"/>
        <rFont val="Bookman Old Style"/>
        <family val="1"/>
      </rPr>
      <t xml:space="preserve">ACONTAD 
</t>
    </r>
    <r>
      <rPr>
        <i val="true"/>
        <sz val="8"/>
        <rFont val="Arial"/>
        <family val="2"/>
      </rPr>
      <t xml:space="preserve">Serviços Contabeis com orientação jurídica. 
</t>
    </r>
  </si>
  <si>
    <t xml:space="preserve">PLANILHA -  FLUXO DE CAIXA</t>
  </si>
  <si>
    <t xml:space="preserve">Empresa: </t>
  </si>
  <si>
    <t xml:space="preserve">CNPJ:</t>
  </si>
  <si>
    <t xml:space="preserve">MESE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1 - RECEBIMENTOS</t>
  </si>
  <si>
    <t xml:space="preserve">1.1 - VENDA A VISTA</t>
  </si>
  <si>
    <t xml:space="preserve">1.1.1 - A dinheiro</t>
  </si>
  <si>
    <t xml:space="preserve">1.1.2 - Cheque compensado</t>
  </si>
  <si>
    <t xml:space="preserve">1.1.3 - Cheque eletrônico </t>
  </si>
  <si>
    <t xml:space="preserve">1.1.4 - Antecipação Mat./05</t>
  </si>
  <si>
    <t xml:space="preserve">1.2 - REC. VENDA A PRAZO</t>
  </si>
  <si>
    <t xml:space="preserve">1.2.1.- Cheque pré compensado</t>
  </si>
  <si>
    <t xml:space="preserve">1.2.2 - Cartão de crédito compensado</t>
  </si>
  <si>
    <t xml:space="preserve">1.3 - REC. NÃO OPERACIONAL</t>
  </si>
  <si>
    <t xml:space="preserve">1.3.1 - A dinheiro</t>
  </si>
  <si>
    <t xml:space="preserve">1.3.2 -Cheque compensado</t>
  </si>
  <si>
    <t xml:space="preserve">1.3.2 - Outros</t>
  </si>
  <si>
    <r>
      <rPr>
        <b val="true"/>
        <sz val="8"/>
        <rFont val="Arial"/>
        <family val="2"/>
      </rPr>
      <t xml:space="preserve">2 - PAGAMENTOS</t>
    </r>
    <r>
      <rPr>
        <sz val="8"/>
        <rFont val="Arial"/>
        <family val="2"/>
      </rPr>
      <t xml:space="preserve"> </t>
    </r>
  </si>
  <si>
    <t xml:space="preserve">2.1 - Aluguel</t>
  </si>
  <si>
    <t xml:space="preserve">2.2 - Salario liquido</t>
  </si>
  <si>
    <t xml:space="preserve">2.3 - FGTS</t>
  </si>
  <si>
    <t xml:space="preserve">2.4 -Vale Transporte</t>
  </si>
  <si>
    <t xml:space="preserve">2.5 -GPS</t>
  </si>
  <si>
    <t xml:space="preserve">2.6.-Desp. Com lanches</t>
  </si>
  <si>
    <t xml:space="preserve">2.7 -Materiais de Escritório</t>
  </si>
  <si>
    <t xml:space="preserve">2.8 - Desp. Com xerox</t>
  </si>
  <si>
    <t xml:space="preserve">2.9 -Desp. Com energia</t>
  </si>
  <si>
    <t xml:space="preserve">2.10 - Desp. Com água</t>
  </si>
  <si>
    <t xml:space="preserve">2.11 -Desp. Com IPTU/TLP</t>
  </si>
  <si>
    <t xml:space="preserve">2.12.-Retirada Pro-Labore</t>
  </si>
  <si>
    <t xml:space="preserve">2.13 -Honorário contabeis</t>
  </si>
  <si>
    <t xml:space="preserve">2.14 -Parcelamento Simples federal</t>
  </si>
  <si>
    <t xml:space="preserve">2.15 -Parcelamento GDF</t>
  </si>
  <si>
    <t xml:space="preserve">2.16 - Parcelamento PGFN</t>
  </si>
  <si>
    <t xml:space="preserve">2.16 - Pagamento Simples Federal</t>
  </si>
  <si>
    <t xml:space="preserve">2.16 - Pagamento ISS</t>
  </si>
  <si>
    <t xml:space="preserve">2.17 - Rest. 13.º salario/05</t>
  </si>
  <si>
    <t xml:space="preserve">2.18 - Rest. Férias 2004/2005</t>
  </si>
  <si>
    <t xml:space="preserve">3 - SALDOS (1 - 2)  (+/-)</t>
  </si>
  <si>
    <t xml:space="preserve">3.1 - Suprimento de caixa </t>
  </si>
  <si>
    <t xml:space="preserve">3.1 - Saldo de caixa </t>
  </si>
  <si>
    <t xml:space="preserve">3.3 - Saldo Final+A17</t>
  </si>
  <si>
    <t xml:space="preserve">Brasília-DF., _______/__________________/________</t>
  </si>
  <si>
    <t xml:space="preserve">                 Administrador da empresa                              Contador </t>
  </si>
  <si>
    <t xml:space="preserve">C-12 Ed. Paranoá Center sala 116 - Taguatinga-DF CEP. 72.010.120 - Tel: 351.2721 - 9971.6656 E-mail: juscelino@jjadvogados.com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Bookman Old Style"/>
      <family val="1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66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0</xdr:row>
      <xdr:rowOff>38160</xdr:rowOff>
    </xdr:from>
    <xdr:to>
      <xdr:col>7</xdr:col>
      <xdr:colOff>598680</xdr:colOff>
      <xdr:row>65</xdr:row>
      <xdr:rowOff>124200</xdr:rowOff>
    </xdr:to>
    <xdr:sp>
      <xdr:nvSpPr>
        <xdr:cNvPr id="0" name="CaixaDeTexto 2"/>
        <xdr:cNvSpPr/>
      </xdr:nvSpPr>
      <xdr:spPr>
        <a:xfrm>
          <a:off x="39240" y="10125000"/>
          <a:ext cx="679968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Esta  tabela poderá ser utilizada no planejamento de CAIXA,  quer  seja:  doméstico; atividade autônoma, Microempreendedor  Individual  - MEI ; Microempresário - ME e Empresa de Pequeno Porte - EPP.  Para isto deverá adaptar  a relação de receitas (recebimento) e  despesas (pagamentos) em cada mês futuro e assim  poderá, com antecedência, buscar soluções de forma a evitar o saldo negativo,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/>
    </row>
    <row r="6" customFormat="false" ht="12.75" hidden="false" customHeight="false" outlineLevel="0" collapsed="false">
      <c r="A6" s="8" t="s">
        <v>11</v>
      </c>
      <c r="B6" s="9" t="n">
        <f aca="false">SUM(B7+B13+B17)</f>
        <v>0</v>
      </c>
      <c r="C6" s="9" t="n">
        <f aca="false">SUM(C7+C13+C17)</f>
        <v>0</v>
      </c>
      <c r="D6" s="9" t="n">
        <f aca="false">SUM(D7+D13+D17)</f>
        <v>0</v>
      </c>
      <c r="E6" s="9" t="n">
        <f aca="false">SUM(E7+E13+E17)</f>
        <v>0</v>
      </c>
      <c r="F6" s="9" t="n">
        <f aca="false">SUM(F7+F13+F17)</f>
        <v>0</v>
      </c>
      <c r="G6" s="9" t="n">
        <f aca="false">SUM(G7+G13+G17)</f>
        <v>0</v>
      </c>
      <c r="H6" s="10"/>
    </row>
    <row r="7" customFormat="false" ht="12.75" hidden="false" customHeight="false" outlineLevel="0" collapsed="false">
      <c r="A7" s="11" t="s">
        <v>12</v>
      </c>
      <c r="B7" s="12" t="n">
        <f aca="false">SUM(B8+B9+B10+B11)</f>
        <v>0</v>
      </c>
      <c r="C7" s="12" t="n">
        <f aca="false">SUM(C8+C9+C10+C11)</f>
        <v>0</v>
      </c>
      <c r="D7" s="12" t="n">
        <f aca="false">SUM(D8+D9+D10+D11)</f>
        <v>0</v>
      </c>
      <c r="E7" s="12" t="n">
        <f aca="false">SUM(E8+E9+E10+E11)</f>
        <v>0</v>
      </c>
      <c r="F7" s="12" t="n">
        <f aca="false">SUM(F8+F9+F10+F11)</f>
        <v>0</v>
      </c>
      <c r="G7" s="12" t="n">
        <f aca="false">SUM(G8+G9+G10+G11)</f>
        <v>0</v>
      </c>
      <c r="H7" s="12" t="n">
        <f aca="false">SUM(H8+H9+H10+H11)</f>
        <v>0</v>
      </c>
    </row>
    <row r="8" customFormat="false" ht="12.75" hidden="false" customHeight="false" outlineLevel="0" collapsed="false">
      <c r="A8" s="11" t="s">
        <v>13</v>
      </c>
      <c r="B8" s="13"/>
      <c r="C8" s="13"/>
      <c r="D8" s="13"/>
      <c r="E8" s="13"/>
      <c r="F8" s="13"/>
      <c r="G8" s="13"/>
      <c r="H8" s="10"/>
    </row>
    <row r="9" customFormat="false" ht="12.75" hidden="false" customHeight="false" outlineLevel="0" collapsed="false">
      <c r="A9" s="11" t="s">
        <v>14</v>
      </c>
      <c r="B9" s="13"/>
      <c r="C9" s="13"/>
      <c r="D9" s="13"/>
      <c r="E9" s="13"/>
      <c r="F9" s="13"/>
      <c r="G9" s="13"/>
      <c r="H9" s="10"/>
    </row>
    <row r="10" customFormat="false" ht="12.75" hidden="false" customHeight="false" outlineLevel="0" collapsed="false">
      <c r="A10" s="11" t="s">
        <v>15</v>
      </c>
      <c r="B10" s="13"/>
      <c r="C10" s="13"/>
      <c r="D10" s="13"/>
      <c r="E10" s="13"/>
      <c r="F10" s="13"/>
      <c r="G10" s="13"/>
      <c r="H10" s="10"/>
    </row>
    <row r="11" customFormat="false" ht="12.75" hidden="false" customHeight="false" outlineLevel="0" collapsed="false">
      <c r="A11" s="11" t="s">
        <v>16</v>
      </c>
      <c r="B11" s="13"/>
      <c r="C11" s="13"/>
      <c r="D11" s="13"/>
      <c r="E11" s="13"/>
      <c r="F11" s="13"/>
      <c r="G11" s="13"/>
      <c r="H11" s="10"/>
    </row>
    <row r="12" customFormat="false" ht="12.75" hidden="false" customHeight="false" outlineLevel="0" collapsed="false">
      <c r="A12" s="11"/>
      <c r="B12" s="10"/>
      <c r="C12" s="10"/>
      <c r="D12" s="10"/>
      <c r="E12" s="10"/>
      <c r="F12" s="10"/>
      <c r="G12" s="10"/>
      <c r="H12" s="10"/>
    </row>
    <row r="13" customFormat="false" ht="12.75" hidden="false" customHeight="false" outlineLevel="0" collapsed="false">
      <c r="A13" s="11" t="s">
        <v>17</v>
      </c>
      <c r="B13" s="12" t="n">
        <f aca="false">SUM(B14+B15)</f>
        <v>0</v>
      </c>
      <c r="C13" s="12" t="n">
        <f aca="false">SUM(C14+C15)</f>
        <v>0</v>
      </c>
      <c r="D13" s="12" t="n">
        <f aca="false">SUM(D14+D15)</f>
        <v>0</v>
      </c>
      <c r="E13" s="12" t="n">
        <f aca="false">SUM(E14+E15)</f>
        <v>0</v>
      </c>
      <c r="F13" s="12" t="n">
        <f aca="false">SUM(F14+F15)</f>
        <v>0</v>
      </c>
      <c r="G13" s="12" t="n">
        <f aca="false">SUM(G14+G15)</f>
        <v>0</v>
      </c>
      <c r="H13" s="10"/>
    </row>
    <row r="14" customFormat="false" ht="12.75" hidden="false" customHeight="false" outlineLevel="0" collapsed="false">
      <c r="A14" s="11" t="s">
        <v>18</v>
      </c>
      <c r="B14" s="13"/>
      <c r="C14" s="13"/>
      <c r="D14" s="13"/>
      <c r="E14" s="13"/>
      <c r="F14" s="13"/>
      <c r="G14" s="13"/>
      <c r="H14" s="10"/>
    </row>
    <row r="15" customFormat="false" ht="12.75" hidden="false" customHeight="false" outlineLevel="0" collapsed="false">
      <c r="A15" s="11" t="s">
        <v>19</v>
      </c>
      <c r="B15" s="13"/>
      <c r="C15" s="13"/>
      <c r="D15" s="13"/>
      <c r="E15" s="13"/>
      <c r="F15" s="13"/>
      <c r="G15" s="13"/>
      <c r="H15" s="10"/>
    </row>
    <row r="16" customFormat="false" ht="12.75" hidden="false" customHeight="false" outlineLevel="0" collapsed="false">
      <c r="A16" s="11"/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1" t="s">
        <v>20</v>
      </c>
      <c r="B17" s="12" t="n">
        <f aca="false">SUM(B18+B20)</f>
        <v>0</v>
      </c>
      <c r="C17" s="12" t="n">
        <f aca="false">SUM(C18+C20)</f>
        <v>0</v>
      </c>
      <c r="D17" s="12" t="n">
        <f aca="false">SUM(D18+D20)</f>
        <v>0</v>
      </c>
      <c r="E17" s="12" t="n">
        <f aca="false">SUM(E18+E20)</f>
        <v>0</v>
      </c>
      <c r="F17" s="12" t="n">
        <f aca="false">SUM(F18+F20)</f>
        <v>0</v>
      </c>
      <c r="G17" s="12" t="n">
        <f aca="false">SUM(G18+G20)</f>
        <v>0</v>
      </c>
      <c r="H17" s="10"/>
    </row>
    <row r="18" customFormat="false" ht="12.75" hidden="false" customHeight="false" outlineLevel="0" collapsed="false">
      <c r="A18" s="11" t="s">
        <v>21</v>
      </c>
      <c r="B18" s="13"/>
      <c r="C18" s="13"/>
      <c r="D18" s="13"/>
      <c r="E18" s="13"/>
      <c r="F18" s="13"/>
      <c r="G18" s="13"/>
      <c r="H18" s="10"/>
    </row>
    <row r="19" customFormat="false" ht="12.75" hidden="false" customHeight="false" outlineLevel="0" collapsed="false">
      <c r="A19" s="11" t="s">
        <v>22</v>
      </c>
      <c r="B19" s="13"/>
      <c r="C19" s="13"/>
      <c r="D19" s="13"/>
      <c r="E19" s="13"/>
      <c r="F19" s="13"/>
      <c r="G19" s="13"/>
      <c r="H19" s="10"/>
    </row>
    <row r="20" customFormat="false" ht="12.75" hidden="false" customHeight="false" outlineLevel="0" collapsed="false">
      <c r="A20" s="11" t="s">
        <v>23</v>
      </c>
      <c r="B20" s="13"/>
      <c r="C20" s="13"/>
      <c r="D20" s="13"/>
      <c r="E20" s="13"/>
      <c r="F20" s="13"/>
      <c r="G20" s="13"/>
      <c r="H20" s="10"/>
    </row>
    <row r="21" customFormat="false" ht="12.75" hidden="false" customHeight="false" outlineLevel="0" collapsed="false">
      <c r="A21" s="11"/>
      <c r="B21" s="10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1"/>
      <c r="B22" s="10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4" t="s">
        <v>24</v>
      </c>
      <c r="B23" s="12" t="n">
        <f aca="false">SUM(B24:B47)</f>
        <v>0</v>
      </c>
      <c r="C23" s="12" t="n">
        <f aca="false">SUM(C24:C47)</f>
        <v>0</v>
      </c>
      <c r="D23" s="12" t="n">
        <f aca="false">SUM(D24:D47)</f>
        <v>0</v>
      </c>
      <c r="E23" s="12" t="n">
        <f aca="false">SUM(E24:E47)</f>
        <v>0</v>
      </c>
      <c r="F23" s="12" t="n">
        <f aca="false">SUM(F24:F47)</f>
        <v>0</v>
      </c>
      <c r="G23" s="12" t="n">
        <f aca="false">SUM(G24:G47)</f>
        <v>0</v>
      </c>
      <c r="H23" s="10"/>
    </row>
    <row r="24" customFormat="false" ht="12.75" hidden="false" customHeight="false" outlineLevel="0" collapsed="false">
      <c r="A24" s="11" t="s">
        <v>25</v>
      </c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A25" s="11" t="s">
        <v>26</v>
      </c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27</v>
      </c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A27" s="11" t="s">
        <v>28</v>
      </c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A28" s="11" t="s">
        <v>29</v>
      </c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11" t="s">
        <v>30</v>
      </c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31</v>
      </c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1" t="s">
        <v>32</v>
      </c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A32" s="11" t="s">
        <v>33</v>
      </c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1" t="s">
        <v>34</v>
      </c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A34" s="11" t="s">
        <v>35</v>
      </c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1" t="s">
        <v>36</v>
      </c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11" t="s">
        <v>37</v>
      </c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A37" s="11" t="s">
        <v>38</v>
      </c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A38" s="11" t="s">
        <v>39</v>
      </c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A39" s="11" t="s">
        <v>40</v>
      </c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A40" s="11" t="s">
        <v>41</v>
      </c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11" t="s">
        <v>42</v>
      </c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A42" s="11" t="s">
        <v>43</v>
      </c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A43" s="11" t="s">
        <v>44</v>
      </c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A44" s="11"/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A45" s="11"/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A46" s="11"/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A47" s="11"/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A48" s="8" t="s">
        <v>45</v>
      </c>
      <c r="B48" s="9" t="n">
        <f aca="false">SUM(B6-B23)</f>
        <v>0</v>
      </c>
      <c r="C48" s="9" t="n">
        <f aca="false">SUM(C6-C23)</f>
        <v>0</v>
      </c>
      <c r="D48" s="9" t="n">
        <f aca="false">SUM(D6-D23)</f>
        <v>0</v>
      </c>
      <c r="E48" s="9" t="n">
        <f aca="false">SUM(E6-E23)</f>
        <v>0</v>
      </c>
      <c r="F48" s="9" t="n">
        <f aca="false">SUM(F6-F23)</f>
        <v>0</v>
      </c>
      <c r="G48" s="9" t="n">
        <f aca="false">SUM(G6-G23)</f>
        <v>0</v>
      </c>
      <c r="H48" s="10"/>
    </row>
    <row r="49" customFormat="false" ht="12.75" hidden="false" customHeight="false" outlineLevel="0" collapsed="false">
      <c r="A49" s="11" t="s">
        <v>46</v>
      </c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A50" s="11" t="s">
        <v>47</v>
      </c>
      <c r="B50" s="9" t="n">
        <f aca="false">SUM(B48+B49)</f>
        <v>0</v>
      </c>
      <c r="C50" s="9" t="n">
        <f aca="false">SUM(B50+C48)</f>
        <v>0</v>
      </c>
      <c r="D50" s="9" t="n">
        <f aca="false">SUM(D48+C50+D49)</f>
        <v>0</v>
      </c>
      <c r="E50" s="9" t="n">
        <f aca="false">SUM(E48+D50+E49)</f>
        <v>0</v>
      </c>
      <c r="F50" s="9" t="n">
        <f aca="false">SUM(F48+E50+F49)</f>
        <v>0</v>
      </c>
      <c r="G50" s="9" t="n">
        <f aca="false">SUM(G48+F50+G49)</f>
        <v>0</v>
      </c>
      <c r="H50" s="10"/>
    </row>
    <row r="51" customFormat="false" ht="13.5" hidden="false" customHeight="false" outlineLevel="0" collapsed="false">
      <c r="A51" s="15" t="s">
        <v>48</v>
      </c>
      <c r="B51" s="16"/>
      <c r="C51" s="16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7" t="s">
        <v>49</v>
      </c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2.75" hidden="false" customHeight="false" outlineLevel="0" collapsed="false">
      <c r="A54" s="18" t="s">
        <v>50</v>
      </c>
      <c r="B54" s="18"/>
      <c r="C54" s="18"/>
      <c r="D54" s="18"/>
      <c r="E54" s="18"/>
      <c r="F54" s="18"/>
      <c r="G54" s="18"/>
      <c r="H54" s="18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3.5" hidden="false" customHeight="false" outlineLevel="0" collapsed="false">
      <c r="A56" s="20" t="s">
        <v>51</v>
      </c>
      <c r="B56" s="20"/>
      <c r="C56" s="20"/>
      <c r="D56" s="20"/>
      <c r="E56" s="20"/>
      <c r="F56" s="20"/>
      <c r="G56" s="20"/>
      <c r="H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</sheetData>
  <mergeCells count="10">
    <mergeCell ref="A1:H1"/>
    <mergeCell ref="A2:H2"/>
    <mergeCell ref="A3:H3"/>
    <mergeCell ref="A4:H4"/>
    <mergeCell ref="A52:H52"/>
    <mergeCell ref="A53:H53"/>
    <mergeCell ref="A54:H54"/>
    <mergeCell ref="A55:H55"/>
    <mergeCell ref="A56:H56"/>
    <mergeCell ref="A61:H65"/>
  </mergeCells>
  <printOptions headings="false" gridLines="false" gridLinesSet="true" horizontalCentered="false" verticalCentered="false"/>
  <pageMargins left="0.590277777777778" right="0.39375" top="0.7875" bottom="2.756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20:01:38Z</dcterms:created>
  <dc:creator>Sistemas</dc:creator>
  <dc:description/>
  <dc:language>en-US</dc:language>
  <cp:lastModifiedBy>juscelinoj</cp:lastModifiedBy>
  <cp:lastPrinted>2005-01-18T12:27:30Z</cp:lastPrinted>
  <dcterms:modified xsi:type="dcterms:W3CDTF">2018-09-24T22:17:37Z</dcterms:modified>
  <cp:revision>0</cp:revision>
  <dc:subject/>
  <dc:title/>
</cp:coreProperties>
</file>